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Omregningsfaktorer</t>
  </si>
  <si>
    <t xml:space="preserve">kWh til GJ</t>
  </si>
  <si>
    <t xml:space="preserve">Nm3 til GJ</t>
  </si>
  <si>
    <t xml:space="preserve">Naturækv</t>
  </si>
  <si>
    <t xml:space="preserve">Metan</t>
  </si>
  <si>
    <t xml:space="preserve">1 Nm3 CH4</t>
  </si>
  <si>
    <t xml:space="preserve">35,8 MJ</t>
  </si>
  <si>
    <t xml:space="preserve">1 GJ</t>
  </si>
  <si>
    <t xml:space="preserve">Brændelsesværdi</t>
  </si>
  <si>
    <t xml:space="preserve">Diesel =</t>
  </si>
  <si>
    <t xml:space="preserve">42,58 MJ/kg</t>
  </si>
  <si>
    <t xml:space="preserve">Svarende til</t>
  </si>
  <si>
    <t xml:space="preserve">36,193 MJ/l</t>
  </si>
  <si>
    <t xml:space="preserve">Mf diesel = </t>
  </si>
  <si>
    <t xml:space="preserve">0,85 kg/l</t>
  </si>
  <si>
    <t xml:space="preserve">1 kWh=</t>
  </si>
  <si>
    <t xml:space="preserve">3,6 MJ</t>
  </si>
  <si>
    <t xml:space="preserve">Kr./GJ 2012</t>
  </si>
  <si>
    <t xml:space="preserve">Støtte i 2011</t>
  </si>
  <si>
    <t xml:space="preserve">Støtte i nyt system</t>
  </si>
  <si>
    <t xml:space="preserve">Tilskud 
biogas 
anlæg</t>
  </si>
  <si>
    <t xml:space="preserve">Tilskud anven
delse</t>
  </si>
  <si>
    <t xml:space="preserve">Afgift 
fritagelse</t>
  </si>
  <si>
    <t xml:space="preserve">I alt</t>
  </si>
  <si>
    <t xml:space="preserve">Tilskud 
biogas 
anlæg*</t>
  </si>
  <si>
    <t xml:space="preserve">VE-tilskud til kraftvarme</t>
  </si>
  <si>
    <t xml:space="preserve">VE-tilskud til proces</t>
  </si>
  <si>
    <t xml:space="preserve">VE-tilskud til nettet</t>
  </si>
  <si>
    <t xml:space="preserve">VE-tilskud til transport</t>
  </si>
  <si>
    <t xml:space="preserve">VE-tilskud til kol varme</t>
  </si>
  <si>
    <t xml:space="preserve">VE-tilskud til  ind. varme</t>
  </si>
  <si>
    <t xml:space="preserve">VE-tilskud til egen proces</t>
  </si>
  <si>
    <t xml:space="preserve">* 27,5 + 22,5 kr/GJ Basistilskud + tilskud v/ husdyrgødning</t>
  </si>
  <si>
    <t xml:space="preserve">Kr./kWh 2012</t>
  </si>
  <si>
    <t xml:space="preserve">De 0,27 kr/kWh er det som bliver udbetalt ved en effekt på 35 pct.</t>
  </si>
  <si>
    <r>
      <rPr>
        <sz val="11"/>
        <color rgb="FF000000"/>
        <rFont val="Calibri"/>
        <family val="2"/>
      </rPr>
      <t xml:space="preserve">Det svare til at 100 pct er = </t>
    </r>
    <r>
      <rPr>
        <b val="true"/>
        <sz val="11"/>
        <color rgb="FF0066CC"/>
        <rFont val="Calibri"/>
        <family val="2"/>
      </rPr>
      <t xml:space="preserve">0,7714</t>
    </r>
    <r>
      <rPr>
        <sz val="11"/>
        <color rgb="FF000000"/>
        <rFont val="Calibri"/>
        <family val="2"/>
      </rPr>
      <t xml:space="preserve"> kr./kWh</t>
    </r>
  </si>
  <si>
    <t xml:space="preserve">De 0,16 kr svare til 0,4571 kr/KWh.v/ 35 % v/ 38% = 42,1kr/kWh </t>
  </si>
  <si>
    <t xml:space="preserve">1 kWh= 3,6 MJ</t>
  </si>
  <si>
    <t xml:space="preserve">1 kWh= 0,0036 GJ</t>
  </si>
  <si>
    <t xml:space="preserve">År</t>
  </si>
  <si>
    <t xml:space="preserve">1 MJ = 0,2777777777 kWh</t>
  </si>
  <si>
    <t xml:space="preserve">V/biogas</t>
  </si>
  <si>
    <t xml:space="preserve">El tilskud</t>
  </si>
  <si>
    <t xml:space="preserve">1 GJ= 277,777777 kWh</t>
  </si>
  <si>
    <t xml:space="preserve">v/ andet biomasse</t>
  </si>
  <si>
    <t xml:space="preserve">Kr./Nm3 CH4 2012</t>
  </si>
  <si>
    <t xml:space="preserve">En mer pris på (3,51-2,69) = 0,82 pr. 4 kWh el= 0,205 kr./kWh el</t>
  </si>
  <si>
    <t xml:space="preserve">1 Nm3 CH4 = 35,8 MJ</t>
  </si>
  <si>
    <t xml:space="preserve">35,8 MJ/3,6 MJ = 9,95 kWh</t>
  </si>
  <si>
    <t xml:space="preserve">1 GJ = 1/0,0358 = 27,9329 Nm3 CH4</t>
  </si>
  <si>
    <r>
      <rPr>
        <sz val="9"/>
        <color rgb="FF000000"/>
        <rFont val="Verdana"/>
        <family val="2"/>
      </rPr>
      <t xml:space="preserve">Som det fremgår af notatet gives der til </t>
    </r>
    <r>
      <rPr>
        <b val="true"/>
        <sz val="9"/>
        <color rgb="FF000000"/>
        <rFont val="Verdana"/>
        <family val="2"/>
      </rPr>
      <t xml:space="preserve">alt</t>
    </r>
    <r>
      <rPr>
        <sz val="9"/>
        <color rgb="FF000000"/>
        <rFont val="Verdana"/>
        <family val="2"/>
      </rPr>
      <t xml:space="preserve"> biogas – </t>
    </r>
  </si>
  <si>
    <t xml:space="preserve">uanset anvendelse - baseret på husdyrgødning kr. 50,-/GJ (49,5) </t>
  </si>
  <si>
    <t xml:space="preserve">bestående af kr. 27 + kr. 22,5. Da de 27 kr. allerede er </t>
  </si>
  <si>
    <t xml:space="preserve">indeholdt i den nuværende el-afregningspris er stigningen altså kun på kr. 22,5/GJ.</t>
  </si>
  <si>
    <t xml:space="preserve">Hvis man lægger de 22,5 kr. ovenpå el-afregningsprisen giver det ca. 20 øre pr. kWh el. </t>
  </si>
  <si>
    <t xml:space="preserve">(1 Nm3 CH4 svarer til 0,0358 GJ, 1 GJ svarer til ca.</t>
  </si>
  <si>
    <t xml:space="preserve">27,933 Nm3 CH4; energiindhold i 1 Nm CH4 er knap 10 kW, heraf ca. 4 kWh el. </t>
  </si>
  <si>
    <t xml:space="preserve">22,5 kr/GJ : 27,933 Nm3/GJ = 0,8055 kr/ Nm3 pr. 4 kWh el.</t>
  </si>
  <si>
    <t xml:space="preserve">Pris pr. kWh el: 0,2014 kr. /kWh el.</t>
  </si>
  <si>
    <t xml:space="preserve">Individuel varme</t>
  </si>
  <si>
    <t xml:space="preserve">KVV</t>
  </si>
  <si>
    <t xml:space="preserve">Proces industrien</t>
  </si>
  <si>
    <t xml:space="preserve">Nettet</t>
  </si>
  <si>
    <t xml:space="preserve">Transport</t>
  </si>
  <si>
    <t xml:space="preserve">Kol. varme</t>
  </si>
  <si>
    <t xml:space="preserve">Ind. Varme</t>
  </si>
  <si>
    <t xml:space="preserve">Egene proces</t>
  </si>
  <si>
    <t xml:space="preserve">Fast pris u/ husdyrg.</t>
  </si>
  <si>
    <t xml:space="preserve">Fast pris m/ husdyrg.</t>
  </si>
  <si>
    <t xml:space="preserve">Anvendelse tilskud</t>
  </si>
  <si>
    <t xml:space="preserve">Afgiftfritagel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761444326938"/>
          <c:y val="0.0248031496062992"/>
          <c:w val="0.893790602810092"/>
          <c:h val="0.797900262467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rk3!$B$3</c:f>
              <c:strCache>
                <c:ptCount val="1"/>
                <c:pt idx="0">
                  <c:v>Fast pris u/ husdyrg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3!$C$2:$I$2</c:f>
              <c:strCache>
                <c:ptCount val="7"/>
                <c:pt idx="0">
                  <c:v>KVV</c:v>
                </c:pt>
                <c:pt idx="1">
                  <c:v>Proces industrien</c:v>
                </c:pt>
                <c:pt idx="2">
                  <c:v>Nettet</c:v>
                </c:pt>
                <c:pt idx="3">
                  <c:v>Transport</c:v>
                </c:pt>
                <c:pt idx="4">
                  <c:v>Kol. varme</c:v>
                </c:pt>
                <c:pt idx="5">
                  <c:v>Ind. Varme</c:v>
                </c:pt>
                <c:pt idx="6">
                  <c:v>Egene proces</c:v>
                </c:pt>
              </c:strCache>
            </c:strRef>
          </c:cat>
          <c:val>
            <c:numRef>
              <c:f>Ark3!$C$3:$I$3</c:f>
              <c:numCache>
                <c:formatCode>General</c:formatCode>
                <c:ptCount val="7"/>
                <c:pt idx="0">
                  <c:v>0.28</c:v>
                </c:pt>
                <c:pt idx="1">
                  <c:v>0.28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Ark3!$B$4</c:f>
              <c:strCache>
                <c:ptCount val="1"/>
                <c:pt idx="0">
                  <c:v>Fast pris m/ husdyrg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3!$C$2:$I$2</c:f>
              <c:strCache>
                <c:ptCount val="7"/>
                <c:pt idx="0">
                  <c:v>KVV</c:v>
                </c:pt>
                <c:pt idx="1">
                  <c:v>Proces industrien</c:v>
                </c:pt>
                <c:pt idx="2">
                  <c:v>Nettet</c:v>
                </c:pt>
                <c:pt idx="3">
                  <c:v>Transport</c:v>
                </c:pt>
                <c:pt idx="4">
                  <c:v>Kol. varme</c:v>
                </c:pt>
                <c:pt idx="5">
                  <c:v>Ind. Varme</c:v>
                </c:pt>
                <c:pt idx="6">
                  <c:v>Egene proces</c:v>
                </c:pt>
              </c:strCache>
            </c:strRef>
          </c:cat>
          <c:val>
            <c:numRef>
              <c:f>Ark3!$C$4:$I$4</c:f>
              <c:numCache>
                <c:formatCode>General</c:formatCode>
                <c:ptCount val="7"/>
                <c:pt idx="0">
                  <c:v>0.23</c:v>
                </c:pt>
                <c:pt idx="1">
                  <c:v>0.23</c:v>
                </c:pt>
                <c:pt idx="2">
                  <c:v>0.23</c:v>
                </c:pt>
                <c:pt idx="3">
                  <c:v>0.23</c:v>
                </c:pt>
                <c:pt idx="4">
                  <c:v>0.23</c:v>
                </c:pt>
                <c:pt idx="5">
                  <c:v>0.23</c:v>
                </c:pt>
                <c:pt idx="6">
                  <c:v>0.23</c:v>
                </c:pt>
              </c:numCache>
            </c:numRef>
          </c:val>
        </c:ser>
        <c:ser>
          <c:idx val="2"/>
          <c:order val="2"/>
          <c:tx>
            <c:strRef>
              <c:f>Ark3!$B$5</c:f>
              <c:strCache>
                <c:ptCount val="1"/>
                <c:pt idx="0">
                  <c:v>Anvendelse tilsk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3!$C$2:$I$2</c:f>
              <c:strCache>
                <c:ptCount val="7"/>
                <c:pt idx="0">
                  <c:v>KVV</c:v>
                </c:pt>
                <c:pt idx="1">
                  <c:v>Proces industrien</c:v>
                </c:pt>
                <c:pt idx="2">
                  <c:v>Nettet</c:v>
                </c:pt>
                <c:pt idx="3">
                  <c:v>Transport</c:v>
                </c:pt>
                <c:pt idx="4">
                  <c:v>Kol. varme</c:v>
                </c:pt>
                <c:pt idx="5">
                  <c:v>Ind. Varme</c:v>
                </c:pt>
                <c:pt idx="6">
                  <c:v>Egene proces</c:v>
                </c:pt>
              </c:strCache>
            </c:strRef>
          </c:cat>
          <c:val>
            <c:numRef>
              <c:f>Ark3!$C$5:$I$5</c:f>
              <c:numCache>
                <c:formatCode>General</c:formatCode>
                <c:ptCount val="7"/>
                <c:pt idx="0">
                  <c:v>0.17</c:v>
                </c:pt>
                <c:pt idx="1">
                  <c:v>0.12</c:v>
                </c:pt>
                <c:pt idx="2">
                  <c:v>0.49</c:v>
                </c:pt>
                <c:pt idx="3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Ark3!$B$6</c:f>
              <c:strCache>
                <c:ptCount val="1"/>
                <c:pt idx="0">
                  <c:v>Afgiftfritagels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3!$C$2:$I$2</c:f>
              <c:strCache>
                <c:ptCount val="7"/>
                <c:pt idx="0">
                  <c:v>KVV</c:v>
                </c:pt>
                <c:pt idx="1">
                  <c:v>Proces industrien</c:v>
                </c:pt>
                <c:pt idx="2">
                  <c:v>Nettet</c:v>
                </c:pt>
                <c:pt idx="3">
                  <c:v>Transport</c:v>
                </c:pt>
                <c:pt idx="4">
                  <c:v>Kol. varme</c:v>
                </c:pt>
                <c:pt idx="5">
                  <c:v>Ind. Varme</c:v>
                </c:pt>
                <c:pt idx="6">
                  <c:v>Egene proces</c:v>
                </c:pt>
              </c:strCache>
            </c:strRef>
          </c:cat>
          <c:val>
            <c:numRef>
              <c:f>Ark3!$C$6:$I$6</c:f>
              <c:numCache>
                <c:formatCode>General</c:formatCode>
                <c:ptCount val="7"/>
                <c:pt idx="0">
                  <c:v>0.32</c:v>
                </c:pt>
                <c:pt idx="1">
                  <c:v>0.08</c:v>
                </c:pt>
                <c:pt idx="2">
                  <c:v>0</c:v>
                </c:pt>
                <c:pt idx="4">
                  <c:v>0.49</c:v>
                </c:pt>
                <c:pt idx="5">
                  <c:v>0.58</c:v>
                </c:pt>
                <c:pt idx="6">
                  <c:v>0.08</c:v>
                </c:pt>
              </c:numCache>
            </c:numRef>
          </c:val>
        </c:ser>
        <c:gapWidth val="150"/>
        <c:overlap val="100"/>
        <c:axId val="17103669"/>
        <c:axId val="26400870"/>
      </c:barChart>
      <c:catAx>
        <c:axId val="17103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0870"/>
        <c:crossesAt val="0"/>
        <c:auto val="1"/>
        <c:lblAlgn val="ctr"/>
        <c:lblOffset val="100"/>
        <c:noMultiLvlLbl val="0"/>
      </c:catAx>
      <c:valAx>
        <c:axId val="26400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r./kWh</a:t>
                </a:r>
              </a:p>
            </c:rich>
          </c:tx>
          <c:layout>
            <c:manualLayout>
              <c:xMode val="edge"/>
              <c:yMode val="edge"/>
              <c:x val="0.0188850279498414"/>
              <c:y val="0.083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3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929747696027"/>
          <c:y val="0.796456692913386"/>
          <c:w val="0.511633177217102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2280</xdr:colOff>
      <xdr:row>12</xdr:row>
      <xdr:rowOff>66960</xdr:rowOff>
    </xdr:from>
    <xdr:to>
      <xdr:col>11</xdr:col>
      <xdr:colOff>217800</xdr:colOff>
      <xdr:row>26</xdr:row>
      <xdr:rowOff>142920</xdr:rowOff>
    </xdr:to>
    <xdr:graphicFrame>
      <xdr:nvGraphicFramePr>
        <xdr:cNvPr id="0" name="Diagram 4"/>
        <xdr:cNvGraphicFramePr/>
      </xdr:nvGraphicFramePr>
      <xdr:xfrm>
        <a:off x="3908160" y="2352960"/>
        <a:ext cx="476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1.56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  <c r="C4" s="0" t="n">
        <v>277.7778</v>
      </c>
    </row>
    <row r="5" customFormat="false" ht="15" hidden="false" customHeight="false" outlineLevel="0" collapsed="false">
      <c r="B5" s="0" t="s">
        <v>2</v>
      </c>
      <c r="C5" s="0" t="n">
        <v>25.25</v>
      </c>
      <c r="D5" s="0" t="s">
        <v>3</v>
      </c>
    </row>
    <row r="6" customFormat="false" ht="15" hidden="false" customHeight="false" outlineLevel="0" collapsed="false">
      <c r="B6" s="0" t="s">
        <v>2</v>
      </c>
      <c r="C6" s="0" t="n">
        <v>27.95</v>
      </c>
      <c r="D6" s="0" t="s">
        <v>4</v>
      </c>
    </row>
    <row r="8" customFormat="false" ht="15" hidden="false" customHeight="false" outlineLevel="0" collapsed="false">
      <c r="B8" s="0" t="s">
        <v>5</v>
      </c>
      <c r="C8" s="0" t="s">
        <v>6</v>
      </c>
    </row>
    <row r="9" customFormat="false" ht="15" hidden="false" customHeight="false" outlineLevel="0" collapsed="false">
      <c r="B9" s="0" t="s">
        <v>7</v>
      </c>
    </row>
    <row r="11" customFormat="false" ht="15" hidden="false" customHeight="false" outlineLevel="0" collapsed="false">
      <c r="B11" s="0" t="s">
        <v>8</v>
      </c>
    </row>
    <row r="12" customFormat="false" ht="15" hidden="false" customHeight="false" outlineLevel="0" collapsed="false">
      <c r="B12" s="0" t="s">
        <v>9</v>
      </c>
      <c r="C12" s="0" t="s">
        <v>10</v>
      </c>
    </row>
    <row r="13" customFormat="false" ht="15" hidden="false" customHeight="false" outlineLevel="0" collapsed="false">
      <c r="B13" s="0" t="s">
        <v>11</v>
      </c>
      <c r="C13" s="0" t="s">
        <v>12</v>
      </c>
    </row>
    <row r="15" customFormat="false" ht="15" hidden="false" customHeight="false" outlineLevel="0" collapsed="false">
      <c r="B15" s="0" t="s">
        <v>13</v>
      </c>
      <c r="C15" s="0" t="s">
        <v>14</v>
      </c>
    </row>
    <row r="17" customFormat="false" ht="15" hidden="false" customHeight="false" outlineLevel="0" collapsed="false">
      <c r="B17" s="0" t="s">
        <v>15</v>
      </c>
      <c r="C1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13"/>
    <col collapsed="false" customWidth="true" hidden="false" outlineLevel="0" max="4" min="3" style="0" width="7.28"/>
    <col collapsed="false" customWidth="true" hidden="false" outlineLevel="0" max="5" min="5" style="0" width="9.41"/>
    <col collapsed="false" customWidth="true" hidden="false" outlineLevel="0" max="6" min="6" style="0" width="4.99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9.41"/>
    <col collapsed="false" customWidth="true" hidden="false" outlineLevel="0" max="10" min="10" style="0" width="5.41"/>
    <col collapsed="false" customWidth="true" hidden="false" outlineLevel="0" max="11" min="11" style="0" width="2.99"/>
  </cols>
  <sheetData>
    <row r="2" customFormat="false" ht="15" hidden="false" customHeight="false" outlineLevel="0" collapsed="false">
      <c r="B2" s="0" t="s">
        <v>17</v>
      </c>
      <c r="C2" s="2" t="s">
        <v>18</v>
      </c>
      <c r="D2" s="2"/>
      <c r="E2" s="2"/>
      <c r="F2" s="2"/>
      <c r="G2" s="2" t="s">
        <v>19</v>
      </c>
      <c r="H2" s="2"/>
      <c r="I2" s="2"/>
      <c r="J2" s="2"/>
    </row>
    <row r="3" customFormat="false" ht="45" hidden="false" customHeight="false" outlineLevel="0" collapsed="false">
      <c r="C3" s="3" t="s">
        <v>20</v>
      </c>
      <c r="D3" s="3" t="s">
        <v>21</v>
      </c>
      <c r="E3" s="3" t="s">
        <v>22</v>
      </c>
      <c r="F3" s="4" t="s">
        <v>23</v>
      </c>
      <c r="G3" s="5" t="s">
        <v>24</v>
      </c>
      <c r="H3" s="6" t="s">
        <v>21</v>
      </c>
      <c r="I3" s="6" t="s">
        <v>22</v>
      </c>
      <c r="J3" s="7" t="s">
        <v>23</v>
      </c>
      <c r="K3" s="8"/>
    </row>
    <row r="4" customFormat="false" ht="15" hidden="false" customHeight="false" outlineLevel="0" collapsed="false">
      <c r="B4" s="0" t="s">
        <v>25</v>
      </c>
      <c r="C4" s="0" t="n">
        <v>0</v>
      </c>
      <c r="D4" s="0" t="n">
        <v>44</v>
      </c>
      <c r="E4" s="0" t="n">
        <v>31</v>
      </c>
      <c r="F4" s="9" t="n">
        <f aca="false">SUM(C4:E4)</f>
        <v>75</v>
      </c>
      <c r="G4" s="10" t="n">
        <v>50</v>
      </c>
      <c r="H4" s="11" t="n">
        <v>17</v>
      </c>
      <c r="I4" s="11" t="n">
        <v>31</v>
      </c>
      <c r="J4" s="10" t="n">
        <f aca="false">SUM(G4:I4)</f>
        <v>98</v>
      </c>
      <c r="K4" s="12"/>
    </row>
    <row r="5" customFormat="false" ht="15" hidden="false" customHeight="false" outlineLevel="0" collapsed="false">
      <c r="B5" s="0" t="s">
        <v>26</v>
      </c>
      <c r="C5" s="0" t="n">
        <v>0</v>
      </c>
      <c r="D5" s="0" t="n">
        <v>0</v>
      </c>
      <c r="E5" s="0" t="n">
        <v>8</v>
      </c>
      <c r="F5" s="9" t="n">
        <f aca="false">SUM(C5:E5)</f>
        <v>8</v>
      </c>
      <c r="G5" s="10" t="n">
        <v>50</v>
      </c>
      <c r="H5" s="11" t="n">
        <v>12</v>
      </c>
      <c r="I5" s="11" t="n">
        <v>8</v>
      </c>
      <c r="J5" s="10" t="n">
        <f aca="false">SUM(G5:I5)</f>
        <v>70</v>
      </c>
      <c r="K5" s="12"/>
    </row>
    <row r="6" customFormat="false" ht="15" hidden="false" customHeight="false" outlineLevel="0" collapsed="false">
      <c r="B6" s="0" t="s">
        <v>27</v>
      </c>
      <c r="C6" s="0" t="n">
        <v>0</v>
      </c>
      <c r="D6" s="0" t="n">
        <v>0</v>
      </c>
      <c r="E6" s="0" t="n">
        <v>0</v>
      </c>
      <c r="F6" s="9" t="n">
        <f aca="false">SUM(C6:E6)</f>
        <v>0</v>
      </c>
      <c r="G6" s="10" t="n">
        <v>50</v>
      </c>
      <c r="H6" s="11" t="n">
        <v>48</v>
      </c>
      <c r="I6" s="11" t="n">
        <v>0</v>
      </c>
      <c r="J6" s="10" t="n">
        <f aca="false">SUM(G6:I6)</f>
        <v>98</v>
      </c>
      <c r="K6" s="12"/>
    </row>
    <row r="7" customFormat="false" ht="15" hidden="false" customHeight="false" outlineLevel="0" collapsed="false">
      <c r="B7" s="0" t="s">
        <v>28</v>
      </c>
      <c r="C7" s="0" t="n">
        <v>0</v>
      </c>
      <c r="D7" s="0" t="n">
        <v>0</v>
      </c>
      <c r="E7" s="0" t="n">
        <v>0</v>
      </c>
      <c r="F7" s="9" t="n">
        <f aca="false">SUM(C7:E7)</f>
        <v>0</v>
      </c>
      <c r="G7" s="10" t="n">
        <v>50</v>
      </c>
      <c r="H7" s="11" t="n">
        <v>12</v>
      </c>
      <c r="I7" s="11" t="n">
        <v>0</v>
      </c>
      <c r="J7" s="10" t="n">
        <f aca="false">SUM(G7:I7)</f>
        <v>62</v>
      </c>
      <c r="K7" s="12"/>
    </row>
    <row r="8" customFormat="false" ht="15" hidden="false" customHeight="false" outlineLevel="0" collapsed="false">
      <c r="B8" s="0" t="s">
        <v>29</v>
      </c>
      <c r="C8" s="0" t="n">
        <v>0</v>
      </c>
      <c r="D8" s="0" t="n">
        <v>0</v>
      </c>
      <c r="E8" s="0" t="n">
        <v>48</v>
      </c>
      <c r="F8" s="9" t="n">
        <f aca="false">SUM(C8:E8)</f>
        <v>48</v>
      </c>
      <c r="G8" s="10" t="n">
        <v>50</v>
      </c>
      <c r="H8" s="11" t="n">
        <v>0</v>
      </c>
      <c r="I8" s="11" t="n">
        <v>48</v>
      </c>
      <c r="J8" s="10" t="n">
        <f aca="false">SUM(G8:I8)</f>
        <v>98</v>
      </c>
      <c r="K8" s="12"/>
    </row>
    <row r="9" customFormat="false" ht="15" hidden="false" customHeight="false" outlineLevel="0" collapsed="false">
      <c r="B9" s="0" t="s">
        <v>30</v>
      </c>
      <c r="C9" s="0" t="n">
        <v>0</v>
      </c>
      <c r="D9" s="0" t="n">
        <v>0</v>
      </c>
      <c r="E9" s="0" t="n">
        <v>57</v>
      </c>
      <c r="F9" s="9" t="n">
        <f aca="false">SUM(C9:E9)</f>
        <v>57</v>
      </c>
      <c r="G9" s="10" t="n">
        <v>50</v>
      </c>
      <c r="H9" s="11" t="n">
        <v>0</v>
      </c>
      <c r="I9" s="11" t="n">
        <v>57</v>
      </c>
      <c r="J9" s="10" t="n">
        <f aca="false">SUM(G9:I9)</f>
        <v>107</v>
      </c>
      <c r="K9" s="12"/>
    </row>
    <row r="10" customFormat="false" ht="15" hidden="false" customHeight="false" outlineLevel="0" collapsed="false">
      <c r="B10" s="0" t="s">
        <v>31</v>
      </c>
      <c r="C10" s="0" t="n">
        <v>0</v>
      </c>
      <c r="D10" s="0" t="n">
        <v>0</v>
      </c>
      <c r="E10" s="0" t="n">
        <v>8</v>
      </c>
      <c r="F10" s="9" t="n">
        <f aca="false">SUM(C10:E10)</f>
        <v>8</v>
      </c>
      <c r="G10" s="10" t="n">
        <v>50</v>
      </c>
      <c r="H10" s="11" t="n">
        <v>0</v>
      </c>
      <c r="I10" s="11" t="n">
        <v>8</v>
      </c>
      <c r="J10" s="10" t="n">
        <f aca="false">SUM(G10:I10)</f>
        <v>58</v>
      </c>
      <c r="K10" s="12"/>
    </row>
    <row r="12" customFormat="false" ht="15" hidden="false" customHeight="false" outlineLevel="0" collapsed="false">
      <c r="B12" s="0" t="s">
        <v>32</v>
      </c>
    </row>
    <row r="14" customFormat="false" ht="15" hidden="false" customHeight="false" outlineLevel="0" collapsed="false">
      <c r="B14" s="0" t="s">
        <v>33</v>
      </c>
      <c r="C14" s="13" t="s">
        <v>18</v>
      </c>
      <c r="D14" s="13"/>
      <c r="E14" s="13"/>
      <c r="F14" s="13"/>
      <c r="G14" s="13" t="s">
        <v>19</v>
      </c>
      <c r="H14" s="13"/>
      <c r="I14" s="13"/>
      <c r="J14" s="13"/>
    </row>
    <row r="15" customFormat="false" ht="45" hidden="false" customHeight="false" outlineLevel="0" collapsed="false">
      <c r="C15" s="14" t="s">
        <v>20</v>
      </c>
      <c r="D15" s="14" t="s">
        <v>21</v>
      </c>
      <c r="E15" s="14" t="s">
        <v>22</v>
      </c>
      <c r="F15" s="15" t="s">
        <v>23</v>
      </c>
      <c r="G15" s="16" t="s">
        <v>20</v>
      </c>
      <c r="H15" s="14" t="s">
        <v>21</v>
      </c>
      <c r="I15" s="14" t="s">
        <v>22</v>
      </c>
      <c r="J15" s="17" t="s">
        <v>23</v>
      </c>
    </row>
    <row r="16" customFormat="false" ht="15" hidden="false" customHeight="false" outlineLevel="0" collapsed="false">
      <c r="B16" s="0" t="s">
        <v>25</v>
      </c>
      <c r="C16" s="18" t="n">
        <v>0</v>
      </c>
      <c r="D16" s="19" t="n">
        <f aca="false">D4/(1/0.0036)</f>
        <v>0.1584</v>
      </c>
      <c r="E16" s="20" t="n">
        <f aca="false">E4/(1/0.0036)</f>
        <v>0.1116</v>
      </c>
      <c r="F16" s="21" t="n">
        <f aca="false">SUM(C16:E16)</f>
        <v>0.27</v>
      </c>
      <c r="G16" s="22" t="n">
        <f aca="false">G4/(1/0.0036)</f>
        <v>0.18</v>
      </c>
      <c r="H16" s="20" t="n">
        <f aca="false">H4/(1/0.0036)</f>
        <v>0.0612</v>
      </c>
      <c r="I16" s="20" t="n">
        <f aca="false">I4/(1/0.0036)</f>
        <v>0.1116</v>
      </c>
      <c r="J16" s="22" t="n">
        <f aca="false">SUM(G16:I16)</f>
        <v>0.3528</v>
      </c>
    </row>
    <row r="17" customFormat="false" ht="15" hidden="false" customHeight="false" outlineLevel="0" collapsed="false">
      <c r="B17" s="0" t="s">
        <v>26</v>
      </c>
      <c r="C17" s="18" t="n">
        <v>0</v>
      </c>
      <c r="D17" s="20" t="n">
        <f aca="false">D5/(1/0.0036)</f>
        <v>0</v>
      </c>
      <c r="E17" s="20" t="n">
        <f aca="false">E5/(1/0.0036)</f>
        <v>0.0288</v>
      </c>
      <c r="F17" s="23" t="n">
        <f aca="false">SUM(C17:E17)</f>
        <v>0.0288</v>
      </c>
      <c r="G17" s="22" t="n">
        <f aca="false">G5/(1/0.0036)</f>
        <v>0.18</v>
      </c>
      <c r="H17" s="20" t="n">
        <f aca="false">H5/(1/0.0036)</f>
        <v>0.0432</v>
      </c>
      <c r="I17" s="20" t="n">
        <f aca="false">I5/(1/0.0036)</f>
        <v>0.0288</v>
      </c>
      <c r="J17" s="22" t="n">
        <f aca="false">SUM(G17:I17)</f>
        <v>0.252</v>
      </c>
    </row>
    <row r="18" customFormat="false" ht="15" hidden="false" customHeight="false" outlineLevel="0" collapsed="false">
      <c r="B18" s="0" t="s">
        <v>27</v>
      </c>
      <c r="C18" s="18" t="n">
        <v>0</v>
      </c>
      <c r="D18" s="20" t="n">
        <f aca="false">D6/(1/0.0036)</f>
        <v>0</v>
      </c>
      <c r="E18" s="20" t="n">
        <f aca="false">E6/(1/0.0036)</f>
        <v>0</v>
      </c>
      <c r="F18" s="23" t="n">
        <f aca="false">SUM(C18:E18)</f>
        <v>0</v>
      </c>
      <c r="G18" s="22" t="n">
        <f aca="false">G6/(1/0.0036)</f>
        <v>0.18</v>
      </c>
      <c r="H18" s="20" t="n">
        <f aca="false">H6/(1/0.0036)</f>
        <v>0.1728</v>
      </c>
      <c r="I18" s="20" t="n">
        <f aca="false">I6/(1/0.0036)</f>
        <v>0</v>
      </c>
      <c r="J18" s="22" t="n">
        <f aca="false">SUM(G18:I18)</f>
        <v>0.3528</v>
      </c>
    </row>
    <row r="19" customFormat="false" ht="15" hidden="false" customHeight="false" outlineLevel="0" collapsed="false">
      <c r="B19" s="0" t="s">
        <v>28</v>
      </c>
      <c r="C19" s="18" t="n">
        <v>0</v>
      </c>
      <c r="D19" s="20" t="n">
        <f aca="false">D7/(1/0.0036)</f>
        <v>0</v>
      </c>
      <c r="E19" s="20" t="n">
        <f aca="false">E7/(1/0.0036)</f>
        <v>0</v>
      </c>
      <c r="F19" s="23" t="n">
        <f aca="false">SUM(C19:E19)</f>
        <v>0</v>
      </c>
      <c r="G19" s="22" t="n">
        <f aca="false">G7/(1/0.0036)</f>
        <v>0.18</v>
      </c>
      <c r="H19" s="20" t="n">
        <f aca="false">H7/(1/0.0036)</f>
        <v>0.0432</v>
      </c>
      <c r="I19" s="20" t="n">
        <f aca="false">I7/(1/0.0036)</f>
        <v>0</v>
      </c>
      <c r="J19" s="22" t="n">
        <f aca="false">SUM(G19:I19)</f>
        <v>0.2232</v>
      </c>
    </row>
    <row r="20" customFormat="false" ht="15" hidden="false" customHeight="false" outlineLevel="0" collapsed="false">
      <c r="B20" s="0" t="s">
        <v>29</v>
      </c>
      <c r="C20" s="18" t="n">
        <v>0</v>
      </c>
      <c r="D20" s="20" t="n">
        <f aca="false">D8/(1/0.0036)</f>
        <v>0</v>
      </c>
      <c r="E20" s="20" t="n">
        <f aca="false">E8/(1/0.0036)</f>
        <v>0.1728</v>
      </c>
      <c r="F20" s="23" t="n">
        <f aca="false">SUM(C20:E20)</f>
        <v>0.1728</v>
      </c>
      <c r="G20" s="22" t="n">
        <f aca="false">G8/(1/0.0036)</f>
        <v>0.18</v>
      </c>
      <c r="H20" s="20" t="n">
        <f aca="false">H8/(1/0.0036)</f>
        <v>0</v>
      </c>
      <c r="I20" s="20" t="n">
        <f aca="false">I8/(1/0.0036)</f>
        <v>0.1728</v>
      </c>
      <c r="J20" s="22" t="n">
        <f aca="false">SUM(G20:I20)</f>
        <v>0.3528</v>
      </c>
    </row>
    <row r="21" customFormat="false" ht="15" hidden="false" customHeight="false" outlineLevel="0" collapsed="false">
      <c r="B21" s="0" t="s">
        <v>30</v>
      </c>
      <c r="C21" s="18" t="n">
        <v>0</v>
      </c>
      <c r="D21" s="20" t="n">
        <f aca="false">D9/(1/0.0036)</f>
        <v>0</v>
      </c>
      <c r="E21" s="20" t="n">
        <f aca="false">E9/(1/0.0036)</f>
        <v>0.2052</v>
      </c>
      <c r="F21" s="23" t="n">
        <f aca="false">SUM(C21:E21)</f>
        <v>0.2052</v>
      </c>
      <c r="G21" s="22" t="n">
        <f aca="false">G9/(1/0.0036)</f>
        <v>0.18</v>
      </c>
      <c r="H21" s="20" t="n">
        <f aca="false">H9/(1/0.0036)</f>
        <v>0</v>
      </c>
      <c r="I21" s="20" t="n">
        <f aca="false">I9/(1/0.0036)</f>
        <v>0.2052</v>
      </c>
      <c r="J21" s="22" t="n">
        <f aca="false">SUM(G21:I21)</f>
        <v>0.3852</v>
      </c>
    </row>
    <row r="22" customFormat="false" ht="15" hidden="false" customHeight="false" outlineLevel="0" collapsed="false">
      <c r="B22" s="0" t="s">
        <v>31</v>
      </c>
      <c r="C22" s="18" t="n">
        <v>0</v>
      </c>
      <c r="D22" s="20" t="n">
        <f aca="false">D10/(1/0.0036)</f>
        <v>0</v>
      </c>
      <c r="E22" s="20" t="n">
        <f aca="false">E10/(1/0.0036)</f>
        <v>0.0288</v>
      </c>
      <c r="F22" s="23" t="n">
        <f aca="false">SUM(C22:E22)</f>
        <v>0.0288</v>
      </c>
      <c r="G22" s="22" t="n">
        <f aca="false">G10/(1/0.0036)</f>
        <v>0.18</v>
      </c>
      <c r="H22" s="20" t="n">
        <f aca="false">H10/(1/0.0036)</f>
        <v>0</v>
      </c>
      <c r="I22" s="20" t="n">
        <f aca="false">I10/(1/0.0036)</f>
        <v>0.0288</v>
      </c>
      <c r="J22" s="22" t="n">
        <f aca="false">SUM(G22:I22)</f>
        <v>0.2088</v>
      </c>
    </row>
    <row r="23" customFormat="false" ht="15" hidden="false" customHeight="false" outlineLevel="0" collapsed="false">
      <c r="C23" s="0" t="s">
        <v>34</v>
      </c>
    </row>
    <row r="24" customFormat="false" ht="15" hidden="false" customHeight="false" outlineLevel="0" collapsed="false">
      <c r="C24" s="0" t="s">
        <v>35</v>
      </c>
    </row>
    <row r="25" customFormat="false" ht="15" hidden="false" customHeight="false" outlineLevel="0" collapsed="false">
      <c r="C25" s="24" t="s">
        <v>36</v>
      </c>
      <c r="D25" s="24"/>
      <c r="E25" s="24"/>
      <c r="F25" s="24"/>
      <c r="G25" s="24"/>
      <c r="H25" s="24"/>
      <c r="I25" s="24"/>
      <c r="J25" s="24"/>
    </row>
    <row r="26" customFormat="false" ht="1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false" outlineLevel="0" collapsed="false">
      <c r="B27" s="0" t="str">
        <f aca="false">B14</f>
        <v>Kr./kWh 2012</v>
      </c>
      <c r="C27" s="2" t="str">
        <f aca="false">C14</f>
        <v>Støtte i 2011</v>
      </c>
      <c r="D27" s="2"/>
      <c r="E27" s="2"/>
      <c r="F27" s="2"/>
      <c r="G27" s="25" t="str">
        <f aca="false">G14</f>
        <v>Støtte i nyt system</v>
      </c>
      <c r="H27" s="25"/>
      <c r="I27" s="25"/>
      <c r="J27" s="25"/>
    </row>
    <row r="28" customFormat="false" ht="46.5" hidden="false" customHeight="true" outlineLevel="0" collapsed="false">
      <c r="B28" s="0" t="n">
        <f aca="false">B15</f>
        <v>0</v>
      </c>
      <c r="C28" s="14" t="s">
        <v>20</v>
      </c>
      <c r="D28" s="14" t="s">
        <v>21</v>
      </c>
      <c r="E28" s="14" t="s">
        <v>22</v>
      </c>
      <c r="F28" s="10" t="str">
        <f aca="false">F15</f>
        <v>I alt</v>
      </c>
      <c r="G28" s="16" t="s">
        <v>20</v>
      </c>
      <c r="H28" s="14" t="s">
        <v>21</v>
      </c>
      <c r="I28" s="14" t="s">
        <v>22</v>
      </c>
      <c r="J28" s="26" t="str">
        <f aca="false">J15</f>
        <v>I alt</v>
      </c>
    </row>
    <row r="29" customFormat="false" ht="15" hidden="false" customHeight="false" outlineLevel="0" collapsed="false">
      <c r="B29" s="0" t="str">
        <f aca="false">B16</f>
        <v>VE-tilskud til kraftvarme</v>
      </c>
      <c r="C29" s="24" t="n">
        <f aca="false">C16</f>
        <v>0</v>
      </c>
      <c r="D29" s="24" t="n">
        <f aca="false">D16/0.35</f>
        <v>0.452571428571429</v>
      </c>
      <c r="E29" s="24" t="n">
        <f aca="false">E16/0.35</f>
        <v>0.318857142857143</v>
      </c>
      <c r="F29" s="10" t="n">
        <f aca="false">F16/0.35</f>
        <v>0.771428571428572</v>
      </c>
      <c r="G29" s="27" t="n">
        <f aca="false">G16/0.35</f>
        <v>0.514285714285714</v>
      </c>
      <c r="H29" s="28" t="n">
        <f aca="false">H16/0.35</f>
        <v>0.174857142857143</v>
      </c>
      <c r="I29" s="28" t="n">
        <f aca="false">I16/0.35</f>
        <v>0.318857142857143</v>
      </c>
      <c r="J29" s="10" t="n">
        <f aca="false">SUM(G29:I29)</f>
        <v>1.008</v>
      </c>
    </row>
    <row r="30" customFormat="false" ht="15" hidden="false" customHeight="false" outlineLevel="0" collapsed="false">
      <c r="B30" s="0" t="str">
        <f aca="false">B17</f>
        <v>VE-tilskud til proces</v>
      </c>
      <c r="C30" s="24" t="n">
        <f aca="false">C17</f>
        <v>0</v>
      </c>
      <c r="D30" s="24" t="n">
        <f aca="false">D17</f>
        <v>0</v>
      </c>
      <c r="E30" s="24" t="n">
        <f aca="false">E17/0.35</f>
        <v>0.0822857142857143</v>
      </c>
      <c r="F30" s="10" t="n">
        <f aca="false">F17/0.35</f>
        <v>0.0822857142857143</v>
      </c>
      <c r="G30" s="27" t="n">
        <f aca="false">G17/0.35</f>
        <v>0.514285714285714</v>
      </c>
      <c r="H30" s="28" t="n">
        <f aca="false">H17/0.35</f>
        <v>0.123428571428571</v>
      </c>
      <c r="I30" s="28" t="n">
        <f aca="false">I17/0.35</f>
        <v>0.0822857142857143</v>
      </c>
      <c r="J30" s="10" t="n">
        <f aca="false">SUM(G30:I30)</f>
        <v>0.72</v>
      </c>
    </row>
    <row r="31" customFormat="false" ht="15" hidden="false" customHeight="false" outlineLevel="0" collapsed="false">
      <c r="B31" s="0" t="str">
        <f aca="false">B18</f>
        <v>VE-tilskud til nettet</v>
      </c>
      <c r="C31" s="24" t="n">
        <f aca="false">C18</f>
        <v>0</v>
      </c>
      <c r="D31" s="24" t="n">
        <f aca="false">D18</f>
        <v>0</v>
      </c>
      <c r="E31" s="24" t="n">
        <f aca="false">E18</f>
        <v>0</v>
      </c>
      <c r="F31" s="10" t="n">
        <f aca="false">F18</f>
        <v>0</v>
      </c>
      <c r="G31" s="27" t="n">
        <f aca="false">G18/0.35</f>
        <v>0.514285714285714</v>
      </c>
      <c r="H31" s="28" t="n">
        <f aca="false">H18/0.35</f>
        <v>0.493714285714286</v>
      </c>
      <c r="I31" s="28" t="n">
        <f aca="false">I18/0.35</f>
        <v>0</v>
      </c>
      <c r="J31" s="10" t="n">
        <f aca="false">SUM(G31:I31)</f>
        <v>1.008</v>
      </c>
    </row>
    <row r="32" customFormat="false" ht="15" hidden="false" customHeight="false" outlineLevel="0" collapsed="false">
      <c r="B32" s="0" t="str">
        <f aca="false">B19</f>
        <v>VE-tilskud til transport</v>
      </c>
      <c r="C32" s="24" t="n">
        <f aca="false">C19</f>
        <v>0</v>
      </c>
      <c r="D32" s="24" t="n">
        <f aca="false">D19</f>
        <v>0</v>
      </c>
      <c r="E32" s="24" t="n">
        <f aca="false">E19</f>
        <v>0</v>
      </c>
      <c r="F32" s="10" t="n">
        <f aca="false">F19</f>
        <v>0</v>
      </c>
      <c r="G32" s="27" t="n">
        <f aca="false">G19/0.35</f>
        <v>0.514285714285714</v>
      </c>
      <c r="H32" s="28" t="n">
        <f aca="false">H19/0.35</f>
        <v>0.123428571428571</v>
      </c>
      <c r="I32" s="28" t="n">
        <f aca="false">I19/0.35</f>
        <v>0</v>
      </c>
      <c r="J32" s="10" t="n">
        <f aca="false">SUM(G32:I32)</f>
        <v>0.637714285714286</v>
      </c>
    </row>
    <row r="33" customFormat="false" ht="15" hidden="false" customHeight="false" outlineLevel="0" collapsed="false">
      <c r="B33" s="0" t="str">
        <f aca="false">B20</f>
        <v>VE-tilskud til kol varme</v>
      </c>
      <c r="C33" s="24" t="n">
        <f aca="false">C20</f>
        <v>0</v>
      </c>
      <c r="D33" s="24" t="n">
        <f aca="false">D20</f>
        <v>0</v>
      </c>
      <c r="E33" s="24" t="n">
        <f aca="false">E20/0.35</f>
        <v>0.493714285714286</v>
      </c>
      <c r="F33" s="10" t="n">
        <f aca="false">F20/0.35</f>
        <v>0.493714285714286</v>
      </c>
      <c r="G33" s="27" t="n">
        <f aca="false">G20/0.35</f>
        <v>0.514285714285714</v>
      </c>
      <c r="H33" s="28" t="n">
        <f aca="false">H20/0.35</f>
        <v>0</v>
      </c>
      <c r="I33" s="28" t="n">
        <f aca="false">I20/0.35</f>
        <v>0.493714285714286</v>
      </c>
      <c r="J33" s="10" t="n">
        <f aca="false">SUM(G33:I33)</f>
        <v>1.008</v>
      </c>
    </row>
    <row r="34" customFormat="false" ht="15" hidden="false" customHeight="false" outlineLevel="0" collapsed="false">
      <c r="B34" s="0" t="str">
        <f aca="false">B21</f>
        <v>VE-tilskud til  ind. varme</v>
      </c>
      <c r="C34" s="24" t="n">
        <f aca="false">C21</f>
        <v>0</v>
      </c>
      <c r="D34" s="24" t="n">
        <f aca="false">D21</f>
        <v>0</v>
      </c>
      <c r="E34" s="24" t="n">
        <f aca="false">E21/0.35</f>
        <v>0.586285714285714</v>
      </c>
      <c r="F34" s="10" t="n">
        <f aca="false">F21/0.35</f>
        <v>0.586285714285714</v>
      </c>
      <c r="G34" s="27" t="n">
        <f aca="false">G21/0.35</f>
        <v>0.514285714285714</v>
      </c>
      <c r="H34" s="28" t="n">
        <f aca="false">H21/0.35</f>
        <v>0</v>
      </c>
      <c r="I34" s="28" t="n">
        <f aca="false">I21/0.35</f>
        <v>0.586285714285714</v>
      </c>
      <c r="J34" s="10" t="n">
        <f aca="false">SUM(G34:I34)</f>
        <v>1.10057142857143</v>
      </c>
    </row>
    <row r="35" customFormat="false" ht="15" hidden="false" customHeight="false" outlineLevel="0" collapsed="false">
      <c r="B35" s="0" t="str">
        <f aca="false">B22</f>
        <v>VE-tilskud til egen proces</v>
      </c>
      <c r="C35" s="24" t="n">
        <f aca="false">C22</f>
        <v>0</v>
      </c>
      <c r="D35" s="24" t="n">
        <f aca="false">D22</f>
        <v>0</v>
      </c>
      <c r="E35" s="24" t="n">
        <f aca="false">E22/0.35</f>
        <v>0.0822857142857143</v>
      </c>
      <c r="F35" s="10" t="n">
        <f aca="false">F22/0.35</f>
        <v>0.0822857142857143</v>
      </c>
      <c r="G35" s="27" t="n">
        <f aca="false">G22/0.35</f>
        <v>0.514285714285714</v>
      </c>
      <c r="H35" s="28" t="n">
        <f aca="false">H22/0.35</f>
        <v>0</v>
      </c>
      <c r="I35" s="28" t="n">
        <f aca="false">I22/0.35</f>
        <v>0.0822857142857143</v>
      </c>
      <c r="J35" s="10" t="n">
        <f aca="false">SUM(G35:I35)</f>
        <v>0.596571428571429</v>
      </c>
    </row>
    <row r="36" customFormat="false" ht="1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</row>
    <row r="38" customFormat="false" ht="15" hidden="false" customHeight="false" outlineLevel="0" collapsed="false">
      <c r="B38" s="0" t="s">
        <v>37</v>
      </c>
      <c r="K38" s="24"/>
    </row>
    <row r="39" customFormat="false" ht="15" hidden="false" customHeight="false" outlineLevel="0" collapsed="false">
      <c r="B39" s="24" t="s">
        <v>38</v>
      </c>
      <c r="C39" s="26"/>
      <c r="D39" s="29"/>
      <c r="E39" s="30" t="s">
        <v>39</v>
      </c>
      <c r="F39" s="30" t="n">
        <v>2008</v>
      </c>
      <c r="G39" s="30" t="n">
        <v>2009</v>
      </c>
      <c r="H39" s="30" t="n">
        <v>2010</v>
      </c>
      <c r="I39" s="30" t="n">
        <v>2011</v>
      </c>
      <c r="J39" s="31" t="n">
        <v>2012</v>
      </c>
      <c r="K39" s="24"/>
    </row>
    <row r="40" customFormat="false" ht="15" hidden="false" customHeight="false" outlineLevel="0" collapsed="false">
      <c r="B40" s="24" t="s">
        <v>40</v>
      </c>
      <c r="C40" s="10" t="s">
        <v>41</v>
      </c>
      <c r="D40" s="24"/>
      <c r="E40" s="24" t="s">
        <v>42</v>
      </c>
      <c r="F40" s="24" t="n">
        <v>74.5</v>
      </c>
      <c r="G40" s="24"/>
      <c r="H40" s="32" t="n">
        <v>77.2</v>
      </c>
      <c r="I40" s="24" t="n">
        <v>78.1</v>
      </c>
      <c r="J40" s="33" t="n">
        <v>79</v>
      </c>
      <c r="K40" s="24"/>
    </row>
    <row r="41" customFormat="false" ht="15" hidden="false" customHeight="false" outlineLevel="0" collapsed="false">
      <c r="B41" s="24" t="s">
        <v>43</v>
      </c>
      <c r="C41" s="34" t="s">
        <v>44</v>
      </c>
      <c r="D41" s="35"/>
      <c r="E41" s="35"/>
      <c r="F41" s="35" t="n">
        <v>40.5</v>
      </c>
      <c r="G41" s="35"/>
      <c r="H41" s="36" t="n">
        <v>41.9</v>
      </c>
      <c r="I41" s="35" t="n">
        <v>42.4</v>
      </c>
      <c r="J41" s="37"/>
      <c r="K41" s="24"/>
    </row>
    <row r="42" customFormat="false" ht="1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" hidden="false" customHeight="false" outlineLevel="0" collapsed="false">
      <c r="B43" s="0" t="s">
        <v>45</v>
      </c>
      <c r="C43" s="2" t="s">
        <v>18</v>
      </c>
      <c r="D43" s="2"/>
      <c r="E43" s="2"/>
      <c r="F43" s="2"/>
      <c r="G43" s="2" t="s">
        <v>19</v>
      </c>
      <c r="H43" s="2"/>
      <c r="I43" s="2"/>
      <c r="J43" s="2"/>
    </row>
    <row r="44" customFormat="false" ht="45" hidden="false" customHeight="false" outlineLevel="0" collapsed="false">
      <c r="C44" s="3" t="s">
        <v>20</v>
      </c>
      <c r="D44" s="3" t="s">
        <v>21</v>
      </c>
      <c r="E44" s="3" t="s">
        <v>22</v>
      </c>
      <c r="F44" s="4" t="s">
        <v>23</v>
      </c>
      <c r="G44" s="5" t="s">
        <v>24</v>
      </c>
      <c r="H44" s="3" t="s">
        <v>21</v>
      </c>
      <c r="I44" s="3" t="s">
        <v>22</v>
      </c>
      <c r="J44" s="7" t="s">
        <v>23</v>
      </c>
    </row>
    <row r="45" customFormat="false" ht="15" hidden="false" customHeight="false" outlineLevel="0" collapsed="false">
      <c r="B45" s="0" t="s">
        <v>25</v>
      </c>
      <c r="C45" s="0" t="n">
        <v>0</v>
      </c>
      <c r="D45" s="12" t="n">
        <f aca="false">D4/(1/0.0358)</f>
        <v>1.5752</v>
      </c>
      <c r="E45" s="12" t="n">
        <f aca="false">E4/(1/0.0358)</f>
        <v>1.1098</v>
      </c>
      <c r="F45" s="21" t="n">
        <f aca="false">SUM(C45:E45)</f>
        <v>2.685</v>
      </c>
      <c r="G45" s="38" t="n">
        <f aca="false">G4/(1/0.0358)</f>
        <v>1.79</v>
      </c>
      <c r="H45" s="12" t="n">
        <f aca="false">H4/(1/0.0358)</f>
        <v>0.6086</v>
      </c>
      <c r="I45" s="12" t="n">
        <f aca="false">I4/(1/0.0358)</f>
        <v>1.1098</v>
      </c>
      <c r="J45" s="39" t="n">
        <f aca="false">SUM(G45:I45)</f>
        <v>3.5084</v>
      </c>
    </row>
    <row r="46" customFormat="false" ht="15" hidden="false" customHeight="false" outlineLevel="0" collapsed="false">
      <c r="B46" s="0" t="s">
        <v>26</v>
      </c>
      <c r="C46" s="0" t="n">
        <v>0</v>
      </c>
      <c r="D46" s="12" t="n">
        <f aca="false">D5*(1/0.0358)</f>
        <v>0</v>
      </c>
      <c r="E46" s="12" t="n">
        <f aca="false">E5/(1/0.0358)</f>
        <v>0.2864</v>
      </c>
      <c r="F46" s="40" t="n">
        <f aca="false">SUM(C46:E46)</f>
        <v>0.2864</v>
      </c>
      <c r="G46" s="38" t="n">
        <f aca="false">G5/(1/0.0358)</f>
        <v>1.79</v>
      </c>
      <c r="H46" s="12" t="n">
        <f aca="false">H5/(1/0.0358)</f>
        <v>0.4296</v>
      </c>
      <c r="I46" s="12" t="n">
        <f aca="false">I5/(1/0.0358)</f>
        <v>0.2864</v>
      </c>
      <c r="J46" s="38" t="n">
        <f aca="false">SUM(G46:I46)</f>
        <v>2.506</v>
      </c>
    </row>
    <row r="47" customFormat="false" ht="15" hidden="false" customHeight="false" outlineLevel="0" collapsed="false">
      <c r="B47" s="0" t="s">
        <v>27</v>
      </c>
      <c r="C47" s="0" t="n">
        <v>0</v>
      </c>
      <c r="D47" s="12" t="n">
        <f aca="false">D6*(1/0.0358)</f>
        <v>0</v>
      </c>
      <c r="E47" s="12" t="n">
        <f aca="false">E6/(1/0.0358)</f>
        <v>0</v>
      </c>
      <c r="F47" s="40" t="n">
        <f aca="false">SUM(C47:E47)</f>
        <v>0</v>
      </c>
      <c r="G47" s="38" t="n">
        <f aca="false">G6/(1/0.0358)</f>
        <v>1.79</v>
      </c>
      <c r="H47" s="12" t="n">
        <f aca="false">H6/(1/0.0358)</f>
        <v>1.7184</v>
      </c>
      <c r="I47" s="12" t="n">
        <f aca="false">I6/(1/0.0358)</f>
        <v>0</v>
      </c>
      <c r="J47" s="38" t="n">
        <f aca="false">SUM(G47:I47)</f>
        <v>3.5084</v>
      </c>
    </row>
    <row r="48" customFormat="false" ht="15" hidden="false" customHeight="false" outlineLevel="0" collapsed="false">
      <c r="B48" s="0" t="s">
        <v>28</v>
      </c>
      <c r="C48" s="0" t="n">
        <v>0</v>
      </c>
      <c r="D48" s="12" t="n">
        <f aca="false">D7*(1/0.0358)</f>
        <v>0</v>
      </c>
      <c r="E48" s="12" t="n">
        <f aca="false">E7/(1/0.0358)</f>
        <v>0</v>
      </c>
      <c r="F48" s="40" t="n">
        <f aca="false">SUM(C48:E48)</f>
        <v>0</v>
      </c>
      <c r="G48" s="38" t="n">
        <f aca="false">G7/(1/0.0358)</f>
        <v>1.79</v>
      </c>
      <c r="H48" s="12" t="n">
        <f aca="false">H7/(1/0.0358)</f>
        <v>0.4296</v>
      </c>
      <c r="I48" s="12" t="n">
        <f aca="false">I7/(1/0.0358)</f>
        <v>0</v>
      </c>
      <c r="J48" s="38" t="n">
        <f aca="false">SUM(G48:I48)</f>
        <v>2.2196</v>
      </c>
    </row>
    <row r="49" customFormat="false" ht="15" hidden="false" customHeight="false" outlineLevel="0" collapsed="false">
      <c r="B49" s="0" t="s">
        <v>29</v>
      </c>
      <c r="C49" s="0" t="n">
        <v>0</v>
      </c>
      <c r="D49" s="12" t="n">
        <f aca="false">D8*(1/0.0358)</f>
        <v>0</v>
      </c>
      <c r="E49" s="12" t="n">
        <f aca="false">E8/(1/0.0358)</f>
        <v>1.7184</v>
      </c>
      <c r="F49" s="40" t="n">
        <f aca="false">SUM(C49:E49)</f>
        <v>1.7184</v>
      </c>
      <c r="G49" s="38" t="n">
        <f aca="false">G8/(1/0.0358)</f>
        <v>1.79</v>
      </c>
      <c r="H49" s="12" t="n">
        <f aca="false">H8/(1/0.0358)</f>
        <v>0</v>
      </c>
      <c r="I49" s="12" t="n">
        <f aca="false">I8/(1/0.0358)</f>
        <v>1.7184</v>
      </c>
      <c r="J49" s="38" t="n">
        <f aca="false">SUM(G49:I49)</f>
        <v>3.5084</v>
      </c>
    </row>
    <row r="50" customFormat="false" ht="15" hidden="false" customHeight="false" outlineLevel="0" collapsed="false">
      <c r="B50" s="0" t="s">
        <v>30</v>
      </c>
      <c r="C50" s="0" t="n">
        <v>0</v>
      </c>
      <c r="D50" s="12" t="n">
        <f aca="false">D9*(1/0.0358)</f>
        <v>0</v>
      </c>
      <c r="E50" s="12" t="n">
        <f aca="false">E9/(1/0.0358)</f>
        <v>2.0406</v>
      </c>
      <c r="F50" s="40" t="n">
        <f aca="false">SUM(C50:E50)</f>
        <v>2.0406</v>
      </c>
      <c r="G50" s="38" t="n">
        <f aca="false">G9/(1/0.0358)</f>
        <v>1.79</v>
      </c>
      <c r="H50" s="12" t="n">
        <f aca="false">H9/(1/0.0358)</f>
        <v>0</v>
      </c>
      <c r="I50" s="12" t="n">
        <f aca="false">I9/(1/0.0358)</f>
        <v>2.0406</v>
      </c>
      <c r="J50" s="38" t="n">
        <f aca="false">SUM(G50:I50)</f>
        <v>3.8306</v>
      </c>
    </row>
    <row r="51" customFormat="false" ht="15" hidden="false" customHeight="false" outlineLevel="0" collapsed="false">
      <c r="B51" s="0" t="s">
        <v>31</v>
      </c>
      <c r="C51" s="0" t="n">
        <v>0</v>
      </c>
      <c r="D51" s="12" t="n">
        <f aca="false">D10*(1/0.0358)</f>
        <v>0</v>
      </c>
      <c r="E51" s="12" t="n">
        <f aca="false">E10/(1/0.0358)</f>
        <v>0.2864</v>
      </c>
      <c r="F51" s="40" t="n">
        <f aca="false">SUM(C51:E51)</f>
        <v>0.2864</v>
      </c>
      <c r="G51" s="38" t="n">
        <f aca="false">G10/(1/0.0358)</f>
        <v>1.79</v>
      </c>
      <c r="H51" s="12" t="n">
        <f aca="false">H10/(1/0.0358)</f>
        <v>0</v>
      </c>
      <c r="I51" s="12" t="n">
        <f aca="false">I10/(1/0.0358)</f>
        <v>0.2864</v>
      </c>
      <c r="J51" s="38" t="n">
        <f aca="false">SUM(G51:I51)</f>
        <v>2.0764</v>
      </c>
    </row>
    <row r="53" customFormat="false" ht="15" hidden="false" customHeight="false" outlineLevel="0" collapsed="false">
      <c r="C53" s="0" t="s">
        <v>46</v>
      </c>
    </row>
    <row r="55" customFormat="false" ht="15" hidden="false" customHeight="false" outlineLevel="0" collapsed="false">
      <c r="B55" s="0" t="s">
        <v>47</v>
      </c>
    </row>
    <row r="56" customFormat="false" ht="15" hidden="false" customHeight="false" outlineLevel="0" collapsed="false">
      <c r="B56" s="0" t="s">
        <v>48</v>
      </c>
    </row>
    <row r="57" customFormat="false" ht="15" hidden="false" customHeight="false" outlineLevel="0" collapsed="false">
      <c r="B57" s="0" t="s">
        <v>49</v>
      </c>
    </row>
    <row r="62" customFormat="false" ht="15" hidden="false" customHeight="false" outlineLevel="0" collapsed="false">
      <c r="B62" s="41" t="s">
        <v>50</v>
      </c>
    </row>
    <row r="63" customFormat="false" ht="15" hidden="false" customHeight="false" outlineLevel="0" collapsed="false">
      <c r="B63" s="41" t="s">
        <v>51</v>
      </c>
    </row>
    <row r="64" customFormat="false" ht="15" hidden="false" customHeight="false" outlineLevel="0" collapsed="false">
      <c r="B64" s="41" t="s">
        <v>52</v>
      </c>
    </row>
    <row r="65" customFormat="false" ht="15" hidden="false" customHeight="false" outlineLevel="0" collapsed="false">
      <c r="B65" s="41" t="s">
        <v>53</v>
      </c>
    </row>
    <row r="66" customFormat="false" ht="15" hidden="false" customHeight="false" outlineLevel="0" collapsed="false">
      <c r="B66" s="41"/>
    </row>
    <row r="67" customFormat="false" ht="15" hidden="false" customHeight="false" outlineLevel="0" collapsed="false">
      <c r="B67" s="41" t="s">
        <v>54</v>
      </c>
    </row>
    <row r="68" customFormat="false" ht="15" hidden="false" customHeight="false" outlineLevel="0" collapsed="false">
      <c r="B68" s="41" t="s">
        <v>55</v>
      </c>
    </row>
    <row r="69" customFormat="false" ht="15" hidden="false" customHeight="false" outlineLevel="0" collapsed="false">
      <c r="B69" s="41" t="s">
        <v>56</v>
      </c>
    </row>
    <row r="71" customFormat="false" ht="15" hidden="false" customHeight="false" outlineLevel="0" collapsed="false">
      <c r="B71" s="41" t="s">
        <v>57</v>
      </c>
    </row>
    <row r="72" customFormat="false" ht="15" hidden="false" customHeight="false" outlineLevel="0" collapsed="false">
      <c r="B72" s="41"/>
    </row>
    <row r="73" customFormat="false" ht="15" hidden="false" customHeight="false" outlineLevel="0" collapsed="false">
      <c r="B73" s="41" t="s">
        <v>58</v>
      </c>
    </row>
  </sheetData>
  <mergeCells count="8">
    <mergeCell ref="C2:F2"/>
    <mergeCell ref="G2:J2"/>
    <mergeCell ref="C14:F14"/>
    <mergeCell ref="G14:J14"/>
    <mergeCell ref="C27:F27"/>
    <mergeCell ref="G27:J27"/>
    <mergeCell ref="C43:F43"/>
    <mergeCell ref="G43:J43"/>
  </mergeCells>
  <printOptions headings="false" gridLines="true" gridLinesSet="true" horizontalCentered="false" verticalCentered="false"/>
  <pageMargins left="0.708333333333333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4" style="0" width="10.41"/>
    <col collapsed="false" customWidth="true" hidden="false" outlineLevel="0" max="10" min="10" style="0" width="19.28"/>
  </cols>
  <sheetData>
    <row r="1" customFormat="false" ht="15" hidden="false" customHeight="false" outlineLevel="0" collapsed="false">
      <c r="H1" s="0" t="s">
        <v>59</v>
      </c>
    </row>
    <row r="2" customFormat="false" ht="15" hidden="false" customHeight="false" outlineLevel="0" collapsed="false">
      <c r="C2" s="0" t="s">
        <v>60</v>
      </c>
      <c r="D2" s="0" t="s">
        <v>61</v>
      </c>
      <c r="E2" s="0" t="s">
        <v>62</v>
      </c>
      <c r="F2" s="0" t="s">
        <v>63</v>
      </c>
      <c r="G2" s="0" t="s">
        <v>64</v>
      </c>
      <c r="H2" s="0" t="s">
        <v>65</v>
      </c>
      <c r="I2" s="0" t="s">
        <v>66</v>
      </c>
    </row>
    <row r="3" customFormat="false" ht="15" hidden="false" customHeight="false" outlineLevel="0" collapsed="false">
      <c r="B3" s="0" t="s">
        <v>67</v>
      </c>
      <c r="C3" s="0" t="n">
        <v>0.28</v>
      </c>
      <c r="D3" s="0" t="n">
        <v>0.28</v>
      </c>
      <c r="E3" s="0" t="n">
        <v>0.28</v>
      </c>
      <c r="F3" s="0" t="n">
        <v>0.28</v>
      </c>
      <c r="G3" s="0" t="n">
        <v>0.28</v>
      </c>
      <c r="H3" s="0" t="n">
        <v>0.28</v>
      </c>
      <c r="I3" s="0" t="n">
        <v>0.28</v>
      </c>
    </row>
    <row r="4" customFormat="false" ht="15" hidden="false" customHeight="false" outlineLevel="0" collapsed="false">
      <c r="B4" s="0" t="s">
        <v>68</v>
      </c>
      <c r="C4" s="0" t="n">
        <v>0.23</v>
      </c>
      <c r="D4" s="0" t="n">
        <v>0.23</v>
      </c>
      <c r="E4" s="0" t="n">
        <v>0.23</v>
      </c>
      <c r="F4" s="0" t="n">
        <v>0.23</v>
      </c>
      <c r="G4" s="0" t="n">
        <v>0.23</v>
      </c>
      <c r="H4" s="0" t="n">
        <v>0.23</v>
      </c>
      <c r="I4" s="0" t="n">
        <v>0.23</v>
      </c>
    </row>
    <row r="5" customFormat="false" ht="15" hidden="false" customHeight="false" outlineLevel="0" collapsed="false">
      <c r="B5" s="0" t="s">
        <v>69</v>
      </c>
      <c r="C5" s="0" t="n">
        <v>0.17</v>
      </c>
      <c r="D5" s="0" t="n">
        <v>0.12</v>
      </c>
      <c r="E5" s="0" t="n">
        <v>0.49</v>
      </c>
      <c r="F5" s="0" t="n">
        <v>0.12</v>
      </c>
    </row>
    <row r="6" customFormat="false" ht="15" hidden="false" customHeight="false" outlineLevel="0" collapsed="false">
      <c r="B6" s="0" t="s">
        <v>70</v>
      </c>
      <c r="C6" s="0" t="n">
        <v>0.32</v>
      </c>
      <c r="D6" s="0" t="n">
        <v>0.08</v>
      </c>
      <c r="E6" s="0" t="n">
        <v>0</v>
      </c>
      <c r="G6" s="0" t="n">
        <v>0.49</v>
      </c>
      <c r="H6" s="0" t="n">
        <v>0.58</v>
      </c>
      <c r="I6" s="0" t="n">
        <v>0.08</v>
      </c>
    </row>
    <row r="7" customFormat="false" ht="15" hidden="false" customHeight="false" outlineLevel="0" collapsed="false">
      <c r="C7" s="0" t="n">
        <f aca="false">SUM(C3:C6)</f>
        <v>1</v>
      </c>
      <c r="D7" s="0" t="n">
        <f aca="false">SUM(D3:D6)</f>
        <v>0.71</v>
      </c>
      <c r="E7" s="0" t="n">
        <f aca="false">SUM(E3:E6)</f>
        <v>1</v>
      </c>
      <c r="F7" s="0" t="n">
        <f aca="false">SUM(F3:F6)</f>
        <v>0.63</v>
      </c>
      <c r="G7" s="0" t="n">
        <f aca="false">SUM(G3:G6)</f>
        <v>1</v>
      </c>
      <c r="H7" s="0" t="n">
        <f aca="false">SUM(H3:H6)</f>
        <v>1.09</v>
      </c>
      <c r="I7" s="0" t="n">
        <f aca="false">SUM(I3:I6)</f>
        <v>0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7:07Z</dcterms:created>
  <dc:creator>bruger</dc:creator>
  <dc:description/>
  <dc:language>en-US</dc:language>
  <cp:lastModifiedBy>sst</cp:lastModifiedBy>
  <cp:lastPrinted>2011-05-12T07:46:43Z</cp:lastPrinted>
  <dcterms:modified xsi:type="dcterms:W3CDTF">2011-06-21T09:19:53Z</dcterms:modified>
  <cp:revision>0</cp:revision>
  <dc:subject/>
  <dc:title>Regneark med omregningsfaktorer - energ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sender">
    <vt:lpwstr>2</vt:lpwstr>
  </property>
  <property fmtid="{D5CDD505-2E9C-101B-9397-08002B2CF9AE}" pid="3" name="AllowComments">
    <vt:lpwstr>1</vt:lpwstr>
  </property>
  <property fmtid="{D5CDD505-2E9C-101B-9397-08002B2CF9AE}" pid="4" name="Ansvarligafdeling">
    <vt:lpwstr>38</vt:lpwstr>
  </property>
  <property fmtid="{D5CDD505-2E9C-101B-9397-08002B2CF9AE}" pid="5" name="Arkiveringsdato">
    <vt:lpwstr>2012-06-20T00:00:00Z</vt:lpwstr>
  </property>
  <property fmtid="{D5CDD505-2E9C-101B-9397-08002B2CF9AE}" pid="6" name="ArticleByLine">
    <vt:lpwstr/>
  </property>
  <property fmtid="{D5CDD505-2E9C-101B-9397-08002B2CF9AE}" pid="7" name="ArticleStartDate">
    <vt:lpwstr>2011-06-21T11:29:18Z</vt:lpwstr>
  </property>
  <property fmtid="{D5CDD505-2E9C-101B-9397-08002B2CF9AE}" pid="8" name="Audience">
    <vt:lpwstr/>
  </property>
  <property fmtid="{D5CDD505-2E9C-101B-9397-08002B2CF9AE}" pid="9" name="Bekraeftelsesdato">
    <vt:lpwstr>2011-06-21T11:26:00Z</vt:lpwstr>
  </property>
  <property fmtid="{D5CDD505-2E9C-101B-9397-08002B2CF9AE}" pid="10" name="Comments">
    <vt:lpwstr>Her kan du se regneark: omregningsfaktor - energi.</vt:lpwstr>
  </property>
  <property fmtid="{D5CDD505-2E9C-101B-9397-08002B2CF9AE}" pid="11" name="ContentType">
    <vt:lpwstr>Landbrugsinfo Binær Fil</vt:lpwstr>
  </property>
  <property fmtid="{D5CDD505-2E9C-101B-9397-08002B2CF9AE}" pid="12" name="ContentTypeId">
    <vt:lpwstr>0x010100C568DB52D9D0A14D9B2FDCC96666E9F2007948130EC3DB064584E219954237AF3900242457EFB8B24247815D688C526CD44D00C26A9DBCB02B5C4DA1F017B836C045C00060750ADE2E6249BABB5C6118FC133DE800AF2E6DC7107240CAAE62CB7A7C0C310000490F9E6A93A70247B6EC62F1D3DDDB39</vt:lpwstr>
  </property>
  <property fmtid="{D5CDD505-2E9C-101B-9397-08002B2CF9AE}" pid="13" name="DisplayComments">
    <vt:lpwstr>1</vt:lpwstr>
  </property>
  <property fmtid="{D5CDD505-2E9C-101B-9397-08002B2CF9AE}" pid="14" name="DynamicPublishingContent0">
    <vt:lpwstr/>
  </property>
  <property fmtid="{D5CDD505-2E9C-101B-9397-08002B2CF9AE}" pid="15" name="DynamicPublishingContent1">
    <vt:lpwstr/>
  </property>
  <property fmtid="{D5CDD505-2E9C-101B-9397-08002B2CF9AE}" pid="16" name="DynamicPublishingContent2">
    <vt:lpwstr/>
  </property>
  <property fmtid="{D5CDD505-2E9C-101B-9397-08002B2CF9AE}" pid="17" name="DynamicPublishingContent3">
    <vt:lpwstr/>
  </property>
  <property fmtid="{D5CDD505-2E9C-101B-9397-08002B2CF9AE}" pid="18" name="DynamicPublishingContent4">
    <vt:lpwstr/>
  </property>
  <property fmtid="{D5CDD505-2E9C-101B-9397-08002B2CF9AE}" pid="19" name="DynamicPublishingContent5">
    <vt:lpwstr/>
  </property>
  <property fmtid="{D5CDD505-2E9C-101B-9397-08002B2CF9AE}" pid="20" name="EnclosureFor">
    <vt:lpwstr/>
  </property>
  <property fmtid="{D5CDD505-2E9C-101B-9397-08002B2CF9AE}" pid="21" name="Forfattere">
    <vt:lpwstr>185;#fmp:lckrj</vt:lpwstr>
  </property>
  <property fmtid="{D5CDD505-2E9C-101B-9397-08002B2CF9AE}" pid="22" name="GammelURL">
    <vt:lpwstr/>
  </property>
  <property fmtid="{D5CDD505-2E9C-101B-9397-08002B2CF9AE}" pid="23" name="HideInRollups">
    <vt:lpwstr>0</vt:lpwstr>
  </property>
  <property fmtid="{D5CDD505-2E9C-101B-9397-08002B2CF9AE}" pid="24" name="HitCount">
    <vt:lpwstr>0</vt:lpwstr>
  </property>
  <property fmtid="{D5CDD505-2E9C-101B-9397-08002B2CF9AE}" pid="25" name="Informationsserie">
    <vt:lpwstr/>
  </property>
  <property fmtid="{D5CDD505-2E9C-101B-9397-08002B2CF9AE}" pid="26" name="Ingen besked ved arkivering">
    <vt:lpwstr>0</vt:lpwstr>
  </property>
  <property fmtid="{D5CDD505-2E9C-101B-9397-08002B2CF9AE}" pid="27" name="Listekode">
    <vt:lpwstr/>
  </property>
  <property fmtid="{D5CDD505-2E9C-101B-9397-08002B2CF9AE}" pid="28" name="NetSkabelonValue">
    <vt:lpwstr/>
  </property>
  <property fmtid="{D5CDD505-2E9C-101B-9397-08002B2CF9AE}" pid="29" name="Noegleord">
    <vt:lpwstr/>
  </property>
  <property fmtid="{D5CDD505-2E9C-101B-9397-08002B2CF9AE}" pid="30" name="Nummer">
    <vt:lpwstr/>
  </property>
  <property fmtid="{D5CDD505-2E9C-101B-9397-08002B2CF9AE}" pid="31" name="Projekter">
    <vt:lpwstr>530;#Bioenergikoncept og landmanden som energileverandør</vt:lpwstr>
  </property>
  <property fmtid="{D5CDD505-2E9C-101B-9397-08002B2CF9AE}" pid="32" name="PublishingContactEmail">
    <vt:lpwstr/>
  </property>
  <property fmtid="{D5CDD505-2E9C-101B-9397-08002B2CF9AE}" pid="33" name="PublishingContactName">
    <vt:lpwstr/>
  </property>
  <property fmtid="{D5CDD505-2E9C-101B-9397-08002B2CF9AE}" pid="34" name="PublishingContactPicture">
    <vt:lpwstr/>
  </property>
  <property fmtid="{D5CDD505-2E9C-101B-9397-08002B2CF9AE}" pid="35" name="PublishingImageCaption">
    <vt:lpwstr/>
  </property>
  <property fmtid="{D5CDD505-2E9C-101B-9397-08002B2CF9AE}" pid="36" name="PublishingPageContent">
    <vt:lpwstr/>
  </property>
  <property fmtid="{D5CDD505-2E9C-101B-9397-08002B2CF9AE}" pid="37" name="PublishingPageImage">
    <vt:lpwstr/>
  </property>
  <property fmtid="{D5CDD505-2E9C-101B-9397-08002B2CF9AE}" pid="38" name="PublishingRollupImage">
    <vt:lpwstr/>
  </property>
  <property fmtid="{D5CDD505-2E9C-101B-9397-08002B2CF9AE}" pid="39" name="Rettighedsgruppe">
    <vt:lpwstr>2</vt:lpwstr>
  </property>
  <property fmtid="{D5CDD505-2E9C-101B-9397-08002B2CF9AE}" pid="40" name="Revisionsdato">
    <vt:lpwstr>2011-06-21T09:26:00Z</vt:lpwstr>
  </property>
  <property fmtid="{D5CDD505-2E9C-101B-9397-08002B2CF9AE}" pid="41" name="Sprogvalg">
    <vt:lpwstr>2</vt:lpwstr>
  </property>
  <property fmtid="{D5CDD505-2E9C-101B-9397-08002B2CF9AE}" pid="42" name="SummaryLinks">
    <vt:lpwstr>&lt;div title="_schemaversion" id="_3"&gt;
  &lt;div title="_view"&gt;
    &lt;span title="_columns"&gt;1&lt;/span&gt;
    &lt;span title="_linkstyle"&gt;&lt;/span&gt;
    &lt;span title="_groupstyle"&gt;&lt;/span&gt;
  &lt;/div&gt;
&lt;/div&gt;</vt:lpwstr>
  </property>
  <property fmtid="{D5CDD505-2E9C-101B-9397-08002B2CF9AE}" pid="43" name="WebInfoSubjects">
    <vt:lpwstr/>
  </property>
  <property fmtid="{D5CDD505-2E9C-101B-9397-08002B2CF9AE}" pid="44" name="display_urn:schemas-microsoft-com:office:office#Forfattere">
    <vt:lpwstr>Karen Jørgensen (FMP)</vt:lpwstr>
  </property>
</Properties>
</file>